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март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541.288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541.288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50.063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1.837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30.841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17.385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06.432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73.178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081.427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561.835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231.728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330.107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519.592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94.493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45.786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279.313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45787.143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76.658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325151.611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325151.611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84543.108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081.427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5448.69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8012.99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86588.9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157094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600.12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97.9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49203.09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4-19T13:06:40Z</dcterms:modified>
  <cp:revision>0</cp:revision>
  <dc:subject/>
  <dc:title/>
</cp:coreProperties>
</file>